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8/23/24 ISOTOPES at DRAG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ISON NIMALATHAS[1142]</t>
  </si>
  <si>
    <t xml:space="preserve">INGHITHAN THURAY[1145]</t>
  </si>
  <si>
    <t xml:space="preserve">JESSE DOGGART[1150]</t>
  </si>
  <si>
    <t xml:space="preserve">RICHARD HOOPER[1152]</t>
  </si>
  <si>
    <t xml:space="preserve">SAM RATNAM[1151]</t>
  </si>
  <si>
    <t xml:space="preserve">Yusuf MooreX[1245]</t>
  </si>
  <si>
    <t xml:space="preserve">ADAM GALLAGHER[1149]</t>
  </si>
  <si>
    <t xml:space="preserve">VINTH NADANASIVAN[1147]</t>
  </si>
  <si>
    <t xml:space="preserve">FAHD NAQI[1153]</t>
  </si>
  <si>
    <t xml:space="preserve">JATHURSHAN THANGADURAI[11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USHANTH SEEVARATNAM[1135]</t>
  </si>
  <si>
    <t xml:space="preserve">JASLEE HACHILES[1130]</t>
  </si>
  <si>
    <t xml:space="preserve">ALEXANDER BUCHNY[1131]</t>
  </si>
  <si>
    <t xml:space="preserve">TERRANCE RUPENTHIRAN[1128]</t>
  </si>
  <si>
    <t xml:space="preserve">DUKE RUPENTHIRAN[1125]</t>
  </si>
  <si>
    <t xml:space="preserve">AHTHAVAN THIRUVALAGAN[1126]</t>
  </si>
  <si>
    <t xml:space="preserve">GURU SIVA[1138]</t>
  </si>
  <si>
    <t xml:space="preserve">PETER ARZADON[1127]</t>
  </si>
  <si>
    <t xml:space="preserve">SEYON SLATTY[1133]</t>
  </si>
  <si>
    <t xml:space="preserve">SAMPRAS FERNANDO[1166]</t>
  </si>
  <si>
    <t xml:space="preserve">JOEL BENEDICT[1134]</t>
  </si>
  <si>
    <t xml:space="preserve">SHAHAROUK KHAN[1137]</t>
  </si>
  <si>
    <t xml:space="preserve">MARCELO CUESTA[1132]</t>
  </si>
  <si>
    <t xml:space="preserve">ROBIN SPAULDING[1136]</t>
  </si>
  <si>
    <t xml:space="preserve">Team</t>
  </si>
  <si>
    <t xml:space="preserve">E</t>
  </si>
  <si>
    <t xml:space="preserve">ISOTOPES</t>
  </si>
  <si>
    <t xml:space="preserve">-</t>
  </si>
  <si>
    <t xml:space="preserve">DRAG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9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2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0.2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5</v>
      </c>
      <c r="AC12" s="5" t="n">
        <v>1.25</v>
      </c>
      <c r="AD12" s="5" t="n">
        <v>0.463</v>
      </c>
      <c r="AE12" s="5" t="n">
        <v>0.5</v>
      </c>
      <c r="AF12" s="5" t="n">
        <v>1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38</v>
      </c>
      <c r="F15" s="7" t="n">
        <v>12</v>
      </c>
      <c r="G15" s="7" t="n">
        <v>24</v>
      </c>
      <c r="H15" s="7" t="n">
        <v>0</v>
      </c>
      <c r="I15" s="7" t="n">
        <v>21</v>
      </c>
      <c r="J15" s="7" t="n">
        <v>1</v>
      </c>
      <c r="K15" s="7" t="n">
        <v>2</v>
      </c>
      <c r="L15" s="7" t="n">
        <v>0</v>
      </c>
      <c r="M15" s="7" t="n">
        <v>11</v>
      </c>
      <c r="N15" s="8" t="n">
        <v>0.631578947368421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7619047619048</v>
      </c>
      <c r="Z15" s="8" t="n">
        <v>0.642857142857143</v>
      </c>
      <c r="AA15" s="8" t="n">
        <v>0.642857142857143</v>
      </c>
      <c r="AB15" s="8" t="n">
        <v>0.763157894736842</v>
      </c>
      <c r="AC15" s="8" t="n">
        <v>1.40601503759399</v>
      </c>
      <c r="AD15" s="8" t="n">
        <v>0.480075187969925</v>
      </c>
      <c r="AE15" s="8" t="n">
        <v>0.631578947368421</v>
      </c>
      <c r="AF15" s="8" t="n">
        <v>0.973684210526316</v>
      </c>
      <c r="AG15" s="8" t="n">
        <v>0.880952380952381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10</v>
      </c>
      <c r="AO15" s="8" t="n">
        <v>0.625</v>
      </c>
      <c r="AP15" s="9" t="n">
        <v>66.6666666666667</v>
      </c>
      <c r="AQ15" s="9" t="n">
        <v>66.6666666666667</v>
      </c>
      <c r="AR15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.7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68</v>
      </c>
      <c r="J5" s="4" t="n">
        <v>64</v>
      </c>
      <c r="K5" s="4" t="n">
        <v>132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5" t="n">
        <v>5.8</v>
      </c>
      <c r="R5" s="4" t="n">
        <v>3</v>
      </c>
      <c r="S5" s="4" t="n">
        <v>1</v>
      </c>
      <c r="T5" s="4" t="n">
        <v>2</v>
      </c>
      <c r="U5" s="4" t="n">
        <v>17</v>
      </c>
      <c r="V5" s="4" t="n">
        <v>8</v>
      </c>
      <c r="W5" s="4" t="n">
        <v>0</v>
      </c>
      <c r="X5" s="10" t="n">
        <v>0.38</v>
      </c>
      <c r="Y5" s="10" t="n">
        <v>3.15</v>
      </c>
      <c r="Z5" s="10" t="n">
        <v>8.4</v>
      </c>
      <c r="AA5" s="10" t="n">
        <v>17.8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75</v>
      </c>
      <c r="AG5" s="5" t="n">
        <v>0.556</v>
      </c>
      <c r="AH5" s="5" t="n">
        <v>0.459</v>
      </c>
      <c r="AI5" s="5" t="n">
        <v>0.5</v>
      </c>
      <c r="AJ5" s="4" t="n">
        <v>7</v>
      </c>
      <c r="AK5" s="4" t="n">
        <v>10</v>
      </c>
      <c r="AL5" s="4" t="n">
        <v>20</v>
      </c>
      <c r="AM5" s="4" t="n">
        <v>25</v>
      </c>
      <c r="AN5" s="5" t="n">
        <v>0.444</v>
      </c>
    </row>
    <row r="6" customFormat="false" ht="15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68</v>
      </c>
      <c r="J6" s="7" t="n">
        <v>64</v>
      </c>
      <c r="K6" s="7" t="n">
        <v>132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8" t="n">
        <v>5.8</v>
      </c>
      <c r="R6" s="7" t="n">
        <v>3</v>
      </c>
      <c r="S6" s="7" t="n">
        <v>1</v>
      </c>
      <c r="T6" s="7" t="n">
        <v>2</v>
      </c>
      <c r="U6" s="7" t="n">
        <v>17</v>
      </c>
      <c r="V6" s="7" t="n">
        <v>8</v>
      </c>
      <c r="W6" s="7" t="n">
        <v>0</v>
      </c>
      <c r="X6" s="11" t="n">
        <v>0.375</v>
      </c>
      <c r="Y6" s="11" t="n">
        <v>3.15</v>
      </c>
      <c r="Z6" s="11" t="n">
        <v>8.4</v>
      </c>
      <c r="AA6" s="11" t="n">
        <v>17.8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75</v>
      </c>
      <c r="AG6" s="8" t="n">
        <v>0.555555555555556</v>
      </c>
      <c r="AH6" s="8" t="n">
        <v>0.45945945945946</v>
      </c>
      <c r="AI6" s="8" t="n">
        <v>0.5</v>
      </c>
      <c r="AJ6" s="7" t="n">
        <v>7</v>
      </c>
      <c r="AK6" s="7" t="n">
        <v>10</v>
      </c>
      <c r="AL6" s="7" t="n">
        <v>20</v>
      </c>
      <c r="AM6" s="7" t="n">
        <v>25</v>
      </c>
      <c r="AN6" s="8" t="n">
        <v>0.4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</v>
      </c>
      <c r="AF5" s="5" t="n">
        <v>1</v>
      </c>
      <c r="AG5" s="5" t="n">
        <v>0.5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22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8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33.3</v>
      </c>
    </row>
    <row r="14" customFormat="false" ht="15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0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7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4" t="n">
        <v>5</v>
      </c>
      <c r="B17" s="1" t="s">
        <v>109</v>
      </c>
      <c r="C17" s="4" t="n">
        <v>1</v>
      </c>
      <c r="D17" s="4" t="n">
        <v>3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1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5</v>
      </c>
      <c r="AC17" s="5" t="n">
        <v>1.167</v>
      </c>
      <c r="AD17" s="5" t="n">
        <v>0.425</v>
      </c>
      <c r="AE17" s="5" t="n">
        <v>1</v>
      </c>
      <c r="AF17" s="5" t="n">
        <v>0.5</v>
      </c>
      <c r="AG17" s="5" t="n">
        <v>0.333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1</v>
      </c>
      <c r="AO17" s="5" t="n">
        <v>0.5</v>
      </c>
      <c r="AP17" s="6" t="n">
        <v>66.7</v>
      </c>
      <c r="AQ17" s="6" t="n">
        <v>66.7</v>
      </c>
      <c r="AR17" s="6" t="n">
        <v>66.7</v>
      </c>
    </row>
    <row r="18" customFormat="false" ht="15" hidden="false" customHeight="false" outlineLevel="0" collapsed="false">
      <c r="A18" s="4" t="n">
        <v>29</v>
      </c>
      <c r="B18" s="1" t="s">
        <v>110</v>
      </c>
      <c r="C18" s="4" t="n">
        <v>1</v>
      </c>
      <c r="D18" s="4" t="n">
        <v>3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</v>
      </c>
      <c r="O18" s="4" t="n">
        <v>2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333</v>
      </c>
      <c r="Z18" s="5" t="n">
        <v>0.667</v>
      </c>
      <c r="AA18" s="5" t="n">
        <v>0.667</v>
      </c>
      <c r="AB18" s="5" t="n">
        <v>0</v>
      </c>
      <c r="AC18" s="5" t="n">
        <v>0.667</v>
      </c>
      <c r="AD18" s="5" t="n">
        <v>0.3</v>
      </c>
      <c r="AE18" s="5" t="n">
        <v>0</v>
      </c>
      <c r="AF18" s="5" t="n">
        <v>1</v>
      </c>
      <c r="AG18" s="5" t="n">
        <v>0.333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0</v>
      </c>
      <c r="AO18" s="5" t="n">
        <v>0</v>
      </c>
      <c r="AP18" s="6" t="n">
        <v>0</v>
      </c>
      <c r="AQ18" s="6" t="n">
        <v>0</v>
      </c>
      <c r="AR18" s="6" t="n">
        <v>0</v>
      </c>
    </row>
    <row r="19" customFormat="false" ht="15" hidden="false" customHeight="false" outlineLevel="0" collapsed="false">
      <c r="A19" s="7"/>
      <c r="B19" s="7" t="s">
        <v>55</v>
      </c>
      <c r="C19" s="7" t="n">
        <v>1</v>
      </c>
      <c r="D19" s="7" t="n">
        <v>45</v>
      </c>
      <c r="E19" s="7" t="n">
        <v>37</v>
      </c>
      <c r="F19" s="7" t="n">
        <v>12</v>
      </c>
      <c r="G19" s="7" t="n">
        <v>17</v>
      </c>
      <c r="H19" s="7" t="n">
        <v>0</v>
      </c>
      <c r="I19" s="7" t="n">
        <v>9</v>
      </c>
      <c r="J19" s="7" t="n">
        <v>8</v>
      </c>
      <c r="K19" s="7" t="n">
        <v>0</v>
      </c>
      <c r="L19" s="7" t="n">
        <v>0</v>
      </c>
      <c r="M19" s="7" t="n">
        <v>12</v>
      </c>
      <c r="N19" s="12" t="n">
        <v>0.45945945945946</v>
      </c>
      <c r="O19" s="7" t="n">
        <v>8</v>
      </c>
      <c r="P19" s="7" t="n">
        <v>1</v>
      </c>
      <c r="Q19" s="7" t="n">
        <v>2</v>
      </c>
      <c r="R19" s="7" t="n">
        <v>3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12" t="n">
        <v>0.533333333333333</v>
      </c>
      <c r="Z19" s="12" t="n">
        <v>0.555555555555556</v>
      </c>
      <c r="AA19" s="12" t="n">
        <v>0.555555555555556</v>
      </c>
      <c r="AB19" s="12" t="n">
        <v>0.675675675675676</v>
      </c>
      <c r="AC19" s="12" t="n">
        <v>1.23123123123123</v>
      </c>
      <c r="AD19" s="12" t="n">
        <v>0.418918918918919</v>
      </c>
      <c r="AE19" s="12" t="n">
        <v>0.5</v>
      </c>
      <c r="AF19" s="12" t="n">
        <v>0.918918918918919</v>
      </c>
      <c r="AG19" s="12" t="n">
        <v>0.755555555555556</v>
      </c>
      <c r="AH19" s="7" t="n">
        <v>0</v>
      </c>
      <c r="AI19" s="7" t="n">
        <v>5</v>
      </c>
      <c r="AJ19" s="7" t="n">
        <v>0</v>
      </c>
      <c r="AK19" s="7" t="n">
        <v>0</v>
      </c>
      <c r="AL19" s="7" t="n">
        <v>0</v>
      </c>
      <c r="AM19" s="7" t="n">
        <v>23</v>
      </c>
      <c r="AN19" s="7" t="n">
        <v>10</v>
      </c>
      <c r="AO19" s="12" t="n">
        <v>0.434782608695652</v>
      </c>
      <c r="AP19" s="9" t="n">
        <v>44.4444444444444</v>
      </c>
      <c r="AQ19" s="9" t="n">
        <v>44.4444444444444</v>
      </c>
      <c r="AR19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8</v>
      </c>
      <c r="J5" s="4" t="n">
        <v>68</v>
      </c>
      <c r="K5" s="4" t="n">
        <v>96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5" t="n">
        <v>4.205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3</v>
      </c>
      <c r="W5" s="4" t="n">
        <v>0</v>
      </c>
      <c r="X5" s="10" t="n">
        <v>0.33</v>
      </c>
      <c r="Y5" s="10" t="n">
        <v>1.11</v>
      </c>
      <c r="Z5" s="10" t="n">
        <v>3.32</v>
      </c>
      <c r="AA5" s="10" t="n">
        <v>26.5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263</v>
      </c>
      <c r="AG5" s="5" t="n">
        <v>0.643</v>
      </c>
      <c r="AH5" s="5" t="n">
        <v>0.632</v>
      </c>
      <c r="AI5" s="5" t="n">
        <v>0.632</v>
      </c>
      <c r="AJ5" s="4" t="n">
        <v>6</v>
      </c>
      <c r="AK5" s="4" t="n">
        <v>8</v>
      </c>
      <c r="AL5" s="4" t="n">
        <v>31</v>
      </c>
      <c r="AM5" s="4" t="n">
        <v>11</v>
      </c>
      <c r="AN5" s="5" t="n">
        <v>0.73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8</v>
      </c>
      <c r="J6" s="7" t="n">
        <v>68</v>
      </c>
      <c r="K6" s="7" t="n">
        <v>96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12" t="n">
        <v>4.20526315789474</v>
      </c>
      <c r="R6" s="7" t="n">
        <v>1</v>
      </c>
      <c r="S6" s="7" t="n">
        <v>0</v>
      </c>
      <c r="T6" s="7" t="n">
        <v>1</v>
      </c>
      <c r="U6" s="7" t="n">
        <v>24</v>
      </c>
      <c r="V6" s="7" t="n">
        <v>3</v>
      </c>
      <c r="W6" s="7" t="n">
        <v>0</v>
      </c>
      <c r="X6" s="11" t="n">
        <v>0.333333333333333</v>
      </c>
      <c r="Y6" s="11" t="n">
        <v>1.10526315789474</v>
      </c>
      <c r="Z6" s="11" t="n">
        <v>3.31578947368421</v>
      </c>
      <c r="AA6" s="11" t="n">
        <v>26.526315789473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4.26315789473684</v>
      </c>
      <c r="AG6" s="12" t="n">
        <v>0.642857142857143</v>
      </c>
      <c r="AH6" s="12" t="n">
        <v>0.631578947368421</v>
      </c>
      <c r="AI6" s="12" t="n">
        <v>0.631578947368421</v>
      </c>
      <c r="AJ6" s="7" t="n">
        <v>6</v>
      </c>
      <c r="AK6" s="7" t="n">
        <v>8</v>
      </c>
      <c r="AL6" s="7" t="n">
        <v>31</v>
      </c>
      <c r="AM6" s="7" t="n">
        <v>11</v>
      </c>
      <c r="AN6" s="12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2</v>
      </c>
      <c r="M2" s="15" t="s">
        <v>57</v>
      </c>
    </row>
    <row r="3" customFormat="false" ht="26.25" hidden="false" customHeight="false" outlineLevel="0" collapsed="false">
      <c r="A3" s="16" t="s">
        <v>113</v>
      </c>
      <c r="B3" s="17" t="n">
        <v>2</v>
      </c>
      <c r="C3" s="17" t="n">
        <v>0</v>
      </c>
      <c r="D3" s="17" t="n">
        <v>1</v>
      </c>
      <c r="E3" s="17" t="n">
        <v>0</v>
      </c>
      <c r="F3" s="17" t="n">
        <v>5</v>
      </c>
      <c r="G3" s="17" t="n">
        <v>0</v>
      </c>
      <c r="H3" s="17" t="n">
        <v>4</v>
      </c>
      <c r="I3" s="17" t="s">
        <v>114</v>
      </c>
      <c r="J3" s="18" t="n">
        <v>12</v>
      </c>
      <c r="K3" s="18" t="n">
        <v>24</v>
      </c>
      <c r="L3" s="18" t="n">
        <v>0</v>
      </c>
      <c r="M3" s="19" t="n">
        <v>11</v>
      </c>
    </row>
    <row r="4" customFormat="false" ht="26.25" hidden="false" customHeight="false" outlineLevel="0" collapsed="false">
      <c r="A4" s="20" t="s">
        <v>115</v>
      </c>
      <c r="B4" s="21" t="n">
        <v>0</v>
      </c>
      <c r="C4" s="21" t="n">
        <v>1</v>
      </c>
      <c r="D4" s="21" t="n">
        <v>0</v>
      </c>
      <c r="E4" s="21" t="n">
        <v>2</v>
      </c>
      <c r="F4" s="21" t="n">
        <v>5</v>
      </c>
      <c r="G4" s="21" t="n">
        <v>0</v>
      </c>
      <c r="H4" s="21" t="n">
        <v>4</v>
      </c>
      <c r="I4" s="21" t="s">
        <v>114</v>
      </c>
      <c r="J4" s="22" t="n">
        <v>12</v>
      </c>
      <c r="K4" s="22" t="n">
        <v>17</v>
      </c>
      <c r="L4" s="22" t="n">
        <v>0</v>
      </c>
      <c r="M4" s="2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7:39:53Z</dcterms:created>
  <dc:creator>Aaron</dc:creator>
  <dc:description/>
  <dc:language>en-US</dc:language>
  <cp:lastModifiedBy>Aaron Ramcharan</cp:lastModifiedBy>
  <dcterms:modified xsi:type="dcterms:W3CDTF">2024-08-26T17:39:54Z</dcterms:modified>
  <cp:revision>0</cp:revision>
  <dc:subject/>
  <dc:title/>
</cp:coreProperties>
</file>